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mpl" sheetId="1" state="visible" r:id="rId2"/>
    <sheet name="Phase" sheetId="2" state="visible" r:id="rId3"/>
    <sheet name="nov96k 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MHz</t>
  </si>
  <si>
    <t xml:space="preserve">pN1-s2</t>
  </si>
  <si>
    <t xml:space="preserve">aN1-s2</t>
  </si>
  <si>
    <t xml:space="preserve">pN1-S5</t>
  </si>
  <si>
    <t xml:space="preserve">aN1-S5</t>
  </si>
  <si>
    <t xml:space="preserve">pe7-E8</t>
  </si>
  <si>
    <t xml:space="preserve">ae7-E8</t>
  </si>
  <si>
    <t xml:space="preserve">pW4-E8</t>
  </si>
  <si>
    <t xml:space="preserve">aW4-E8</t>
  </si>
  <si>
    <t xml:space="preserve">.1*M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mplitudes, 28 Nov 1996  05:52-15:42UT  (50 sndg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988123826573"/>
          <c:y val="0.117650602409639"/>
          <c:w val="0.966117975811029"/>
          <c:h val="0.863734939759036"/>
        </c:manualLayout>
      </c:layout>
      <c:scatterChart>
        <c:scatterStyle val="lineMarker"/>
        <c:varyColors val="0"/>
        <c:ser>
          <c:idx val="0"/>
          <c:order val="0"/>
          <c:tx>
            <c:strRef>
              <c:f>'nov96k  '!$C$1</c:f>
              <c:strCache>
                <c:ptCount val="1"/>
                <c:pt idx="0">
                  <c:v>aN1-s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v96k  '!$A$2:$A$37</c:f>
              <c:numCache>
                <c:formatCode>General</c:formatCode>
                <c:ptCount val="36"/>
                <c:pt idx="0">
                  <c:v>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1.6</c:v>
                </c:pt>
                <c:pt idx="7">
                  <c:v>1.7</c:v>
                </c:pt>
                <c:pt idx="8">
                  <c:v>1.8</c:v>
                </c:pt>
                <c:pt idx="9">
                  <c:v>1.9</c:v>
                </c:pt>
                <c:pt idx="10">
                  <c:v>2</c:v>
                </c:pt>
                <c:pt idx="11">
                  <c:v>2.1</c:v>
                </c:pt>
                <c:pt idx="12">
                  <c:v>2.2</c:v>
                </c:pt>
                <c:pt idx="13">
                  <c:v>2.3</c:v>
                </c:pt>
                <c:pt idx="14">
                  <c:v>2.4</c:v>
                </c:pt>
                <c:pt idx="15">
                  <c:v>2.5</c:v>
                </c:pt>
                <c:pt idx="16">
                  <c:v>2.6</c:v>
                </c:pt>
                <c:pt idx="17">
                  <c:v>2.7</c:v>
                </c:pt>
                <c:pt idx="18">
                  <c:v>2.8</c:v>
                </c:pt>
                <c:pt idx="19">
                  <c:v>2.9</c:v>
                </c:pt>
                <c:pt idx="20">
                  <c:v>3</c:v>
                </c:pt>
                <c:pt idx="21">
                  <c:v>3.1</c:v>
                </c:pt>
                <c:pt idx="22">
                  <c:v>3.2</c:v>
                </c:pt>
                <c:pt idx="23">
                  <c:v>3.3</c:v>
                </c:pt>
                <c:pt idx="24">
                  <c:v>3.4</c:v>
                </c:pt>
                <c:pt idx="25">
                  <c:v>3.5</c:v>
                </c:pt>
                <c:pt idx="26">
                  <c:v>3.6</c:v>
                </c:pt>
                <c:pt idx="27">
                  <c:v>3.7</c:v>
                </c:pt>
                <c:pt idx="28">
                  <c:v>3.8</c:v>
                </c:pt>
                <c:pt idx="29">
                  <c:v>3.9</c:v>
                </c:pt>
                <c:pt idx="30">
                  <c:v>4</c:v>
                </c:pt>
                <c:pt idx="31">
                  <c:v>4.1</c:v>
                </c:pt>
                <c:pt idx="32">
                  <c:v>4.2</c:v>
                </c:pt>
                <c:pt idx="33">
                  <c:v>4.3</c:v>
                </c:pt>
                <c:pt idx="34">
                  <c:v>4.6</c:v>
                </c:pt>
                <c:pt idx="35">
                  <c:v>4.7</c:v>
                </c:pt>
              </c:numCache>
            </c:numRef>
          </c:xVal>
          <c:yVal>
            <c:numRef>
              <c:f>'nov96k  '!$C$2:$C$37</c:f>
              <c:numCache>
                <c:formatCode>General</c:formatCode>
                <c:ptCount val="36"/>
                <c:pt idx="0">
                  <c:v>5.09</c:v>
                </c:pt>
                <c:pt idx="1">
                  <c:v>4.56</c:v>
                </c:pt>
                <c:pt idx="2">
                  <c:v>2.19</c:v>
                </c:pt>
                <c:pt idx="3">
                  <c:v>2.33</c:v>
                </c:pt>
                <c:pt idx="4">
                  <c:v>2.46</c:v>
                </c:pt>
                <c:pt idx="5">
                  <c:v>3.17</c:v>
                </c:pt>
                <c:pt idx="6">
                  <c:v>3.24</c:v>
                </c:pt>
                <c:pt idx="7">
                  <c:v>3.13</c:v>
                </c:pt>
                <c:pt idx="8">
                  <c:v>2.94</c:v>
                </c:pt>
                <c:pt idx="9">
                  <c:v>2.28</c:v>
                </c:pt>
                <c:pt idx="10">
                  <c:v>2.02</c:v>
                </c:pt>
                <c:pt idx="11">
                  <c:v>2.7</c:v>
                </c:pt>
                <c:pt idx="12">
                  <c:v>3.04</c:v>
                </c:pt>
                <c:pt idx="13">
                  <c:v>3.01</c:v>
                </c:pt>
                <c:pt idx="14">
                  <c:v>3.56</c:v>
                </c:pt>
                <c:pt idx="15">
                  <c:v>4.16</c:v>
                </c:pt>
                <c:pt idx="16">
                  <c:v>4.57</c:v>
                </c:pt>
                <c:pt idx="17">
                  <c:v>4.25</c:v>
                </c:pt>
                <c:pt idx="18">
                  <c:v>3.52</c:v>
                </c:pt>
                <c:pt idx="19">
                  <c:v>3.37</c:v>
                </c:pt>
                <c:pt idx="20">
                  <c:v>2.87</c:v>
                </c:pt>
                <c:pt idx="21">
                  <c:v>2.59</c:v>
                </c:pt>
                <c:pt idx="22">
                  <c:v>2.89</c:v>
                </c:pt>
                <c:pt idx="23">
                  <c:v>2.51</c:v>
                </c:pt>
                <c:pt idx="24">
                  <c:v>2.54</c:v>
                </c:pt>
                <c:pt idx="25">
                  <c:v>3.17</c:v>
                </c:pt>
                <c:pt idx="26">
                  <c:v>3.34</c:v>
                </c:pt>
                <c:pt idx="27">
                  <c:v>3.43</c:v>
                </c:pt>
                <c:pt idx="28">
                  <c:v>3.47</c:v>
                </c:pt>
                <c:pt idx="29">
                  <c:v>2.83</c:v>
                </c:pt>
                <c:pt idx="30">
                  <c:v>2.41</c:v>
                </c:pt>
                <c:pt idx="31">
                  <c:v>2.79</c:v>
                </c:pt>
                <c:pt idx="32">
                  <c:v>3.72</c:v>
                </c:pt>
                <c:pt idx="33">
                  <c:v>3.77</c:v>
                </c:pt>
                <c:pt idx="34">
                  <c:v>5.7</c:v>
                </c:pt>
                <c:pt idx="35">
                  <c:v>4.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nov96k  '!$E$1</c:f>
              <c:strCache>
                <c:ptCount val="1"/>
                <c:pt idx="0">
                  <c:v>aN1-S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v96k  '!$A$2:$A$37</c:f>
              <c:numCache>
                <c:formatCode>General</c:formatCode>
                <c:ptCount val="36"/>
                <c:pt idx="0">
                  <c:v>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1.6</c:v>
                </c:pt>
                <c:pt idx="7">
                  <c:v>1.7</c:v>
                </c:pt>
                <c:pt idx="8">
                  <c:v>1.8</c:v>
                </c:pt>
                <c:pt idx="9">
                  <c:v>1.9</c:v>
                </c:pt>
                <c:pt idx="10">
                  <c:v>2</c:v>
                </c:pt>
                <c:pt idx="11">
                  <c:v>2.1</c:v>
                </c:pt>
                <c:pt idx="12">
                  <c:v>2.2</c:v>
                </c:pt>
                <c:pt idx="13">
                  <c:v>2.3</c:v>
                </c:pt>
                <c:pt idx="14">
                  <c:v>2.4</c:v>
                </c:pt>
                <c:pt idx="15">
                  <c:v>2.5</c:v>
                </c:pt>
                <c:pt idx="16">
                  <c:v>2.6</c:v>
                </c:pt>
                <c:pt idx="17">
                  <c:v>2.7</c:v>
                </c:pt>
                <c:pt idx="18">
                  <c:v>2.8</c:v>
                </c:pt>
                <c:pt idx="19">
                  <c:v>2.9</c:v>
                </c:pt>
                <c:pt idx="20">
                  <c:v>3</c:v>
                </c:pt>
                <c:pt idx="21">
                  <c:v>3.1</c:v>
                </c:pt>
                <c:pt idx="22">
                  <c:v>3.2</c:v>
                </c:pt>
                <c:pt idx="23">
                  <c:v>3.3</c:v>
                </c:pt>
                <c:pt idx="24">
                  <c:v>3.4</c:v>
                </c:pt>
                <c:pt idx="25">
                  <c:v>3.5</c:v>
                </c:pt>
                <c:pt idx="26">
                  <c:v>3.6</c:v>
                </c:pt>
                <c:pt idx="27">
                  <c:v>3.7</c:v>
                </c:pt>
                <c:pt idx="28">
                  <c:v>3.8</c:v>
                </c:pt>
                <c:pt idx="29">
                  <c:v>3.9</c:v>
                </c:pt>
                <c:pt idx="30">
                  <c:v>4</c:v>
                </c:pt>
                <c:pt idx="31">
                  <c:v>4.1</c:v>
                </c:pt>
                <c:pt idx="32">
                  <c:v>4.2</c:v>
                </c:pt>
                <c:pt idx="33">
                  <c:v>4.3</c:v>
                </c:pt>
                <c:pt idx="34">
                  <c:v>4.6</c:v>
                </c:pt>
                <c:pt idx="35">
                  <c:v>4.7</c:v>
                </c:pt>
              </c:numCache>
            </c:numRef>
          </c:xVal>
          <c:yVal>
            <c:numRef>
              <c:f>'nov96k  '!$E$2:$E$37</c:f>
              <c:numCache>
                <c:formatCode>General</c:formatCode>
                <c:ptCount val="36"/>
                <c:pt idx="0">
                  <c:v>-5.17</c:v>
                </c:pt>
                <c:pt idx="1">
                  <c:v>-4.79</c:v>
                </c:pt>
                <c:pt idx="2">
                  <c:v>-7.55</c:v>
                </c:pt>
                <c:pt idx="3">
                  <c:v>-5.53</c:v>
                </c:pt>
                <c:pt idx="4">
                  <c:v>-4.25</c:v>
                </c:pt>
                <c:pt idx="5">
                  <c:v>-3.39</c:v>
                </c:pt>
                <c:pt idx="6">
                  <c:v>-2.05</c:v>
                </c:pt>
                <c:pt idx="7">
                  <c:v>-0.58</c:v>
                </c:pt>
                <c:pt idx="8">
                  <c:v>-0.62</c:v>
                </c:pt>
                <c:pt idx="9">
                  <c:v>-0.93</c:v>
                </c:pt>
                <c:pt idx="10">
                  <c:v>-1.74</c:v>
                </c:pt>
                <c:pt idx="11">
                  <c:v>-2.43</c:v>
                </c:pt>
                <c:pt idx="12">
                  <c:v>-2.63</c:v>
                </c:pt>
                <c:pt idx="13">
                  <c:v>-3.39</c:v>
                </c:pt>
                <c:pt idx="14">
                  <c:v>-2.41</c:v>
                </c:pt>
                <c:pt idx="15">
                  <c:v>-2.03</c:v>
                </c:pt>
                <c:pt idx="16">
                  <c:v>-1.46</c:v>
                </c:pt>
                <c:pt idx="17">
                  <c:v>-1.66</c:v>
                </c:pt>
                <c:pt idx="18">
                  <c:v>-1.7</c:v>
                </c:pt>
                <c:pt idx="19">
                  <c:v>-1.49</c:v>
                </c:pt>
                <c:pt idx="20">
                  <c:v>-1.85</c:v>
                </c:pt>
                <c:pt idx="21">
                  <c:v>-1.93</c:v>
                </c:pt>
                <c:pt idx="22">
                  <c:v>-1.26</c:v>
                </c:pt>
                <c:pt idx="23">
                  <c:v>-1.76</c:v>
                </c:pt>
                <c:pt idx="24">
                  <c:v>-1.59</c:v>
                </c:pt>
                <c:pt idx="25">
                  <c:v>-1.53</c:v>
                </c:pt>
                <c:pt idx="26">
                  <c:v>-1.28</c:v>
                </c:pt>
                <c:pt idx="27">
                  <c:v>-1.42</c:v>
                </c:pt>
                <c:pt idx="28">
                  <c:v>-1.07</c:v>
                </c:pt>
                <c:pt idx="29">
                  <c:v>-1.37</c:v>
                </c:pt>
                <c:pt idx="30">
                  <c:v>-0.52</c:v>
                </c:pt>
                <c:pt idx="31">
                  <c:v>-0.49</c:v>
                </c:pt>
                <c:pt idx="32">
                  <c:v>-0.91</c:v>
                </c:pt>
                <c:pt idx="33">
                  <c:v>-2.23</c:v>
                </c:pt>
                <c:pt idx="34">
                  <c:v>-2.01</c:v>
                </c:pt>
                <c:pt idx="35">
                  <c:v>-3.0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nov96k  '!$G$1</c:f>
              <c:strCache>
                <c:ptCount val="1"/>
                <c:pt idx="0">
                  <c:v>ae7-E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v96k  '!$A$2:$A$37</c:f>
              <c:numCache>
                <c:formatCode>General</c:formatCode>
                <c:ptCount val="36"/>
                <c:pt idx="0">
                  <c:v>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1.6</c:v>
                </c:pt>
                <c:pt idx="7">
                  <c:v>1.7</c:v>
                </c:pt>
                <c:pt idx="8">
                  <c:v>1.8</c:v>
                </c:pt>
                <c:pt idx="9">
                  <c:v>1.9</c:v>
                </c:pt>
                <c:pt idx="10">
                  <c:v>2</c:v>
                </c:pt>
                <c:pt idx="11">
                  <c:v>2.1</c:v>
                </c:pt>
                <c:pt idx="12">
                  <c:v>2.2</c:v>
                </c:pt>
                <c:pt idx="13">
                  <c:v>2.3</c:v>
                </c:pt>
                <c:pt idx="14">
                  <c:v>2.4</c:v>
                </c:pt>
                <c:pt idx="15">
                  <c:v>2.5</c:v>
                </c:pt>
                <c:pt idx="16">
                  <c:v>2.6</c:v>
                </c:pt>
                <c:pt idx="17">
                  <c:v>2.7</c:v>
                </c:pt>
                <c:pt idx="18">
                  <c:v>2.8</c:v>
                </c:pt>
                <c:pt idx="19">
                  <c:v>2.9</c:v>
                </c:pt>
                <c:pt idx="20">
                  <c:v>3</c:v>
                </c:pt>
                <c:pt idx="21">
                  <c:v>3.1</c:v>
                </c:pt>
                <c:pt idx="22">
                  <c:v>3.2</c:v>
                </c:pt>
                <c:pt idx="23">
                  <c:v>3.3</c:v>
                </c:pt>
                <c:pt idx="24">
                  <c:v>3.4</c:v>
                </c:pt>
                <c:pt idx="25">
                  <c:v>3.5</c:v>
                </c:pt>
                <c:pt idx="26">
                  <c:v>3.6</c:v>
                </c:pt>
                <c:pt idx="27">
                  <c:v>3.7</c:v>
                </c:pt>
                <c:pt idx="28">
                  <c:v>3.8</c:v>
                </c:pt>
                <c:pt idx="29">
                  <c:v>3.9</c:v>
                </c:pt>
                <c:pt idx="30">
                  <c:v>4</c:v>
                </c:pt>
                <c:pt idx="31">
                  <c:v>4.1</c:v>
                </c:pt>
                <c:pt idx="32">
                  <c:v>4.2</c:v>
                </c:pt>
                <c:pt idx="33">
                  <c:v>4.3</c:v>
                </c:pt>
                <c:pt idx="34">
                  <c:v>4.6</c:v>
                </c:pt>
                <c:pt idx="35">
                  <c:v>4.7</c:v>
                </c:pt>
              </c:numCache>
            </c:numRef>
          </c:xVal>
          <c:yVal>
            <c:numRef>
              <c:f>'nov96k  '!$G$2:$G$37</c:f>
              <c:numCache>
                <c:formatCode>General</c:formatCode>
                <c:ptCount val="36"/>
                <c:pt idx="0">
                  <c:v>-0.68</c:v>
                </c:pt>
                <c:pt idx="1">
                  <c:v>-1.76</c:v>
                </c:pt>
                <c:pt idx="2">
                  <c:v>-2.86</c:v>
                </c:pt>
                <c:pt idx="3">
                  <c:v>-4.12</c:v>
                </c:pt>
                <c:pt idx="4">
                  <c:v>-4.61</c:v>
                </c:pt>
                <c:pt idx="5">
                  <c:v>-4.85</c:v>
                </c:pt>
                <c:pt idx="6">
                  <c:v>-5.07</c:v>
                </c:pt>
                <c:pt idx="7">
                  <c:v>-4.84</c:v>
                </c:pt>
                <c:pt idx="8">
                  <c:v>-4.29</c:v>
                </c:pt>
                <c:pt idx="9">
                  <c:v>-4.63</c:v>
                </c:pt>
                <c:pt idx="10">
                  <c:v>-4.83</c:v>
                </c:pt>
                <c:pt idx="11">
                  <c:v>-4.72</c:v>
                </c:pt>
                <c:pt idx="12">
                  <c:v>-4.92</c:v>
                </c:pt>
                <c:pt idx="13">
                  <c:v>-5.41</c:v>
                </c:pt>
                <c:pt idx="14">
                  <c:v>-5.53</c:v>
                </c:pt>
                <c:pt idx="15">
                  <c:v>-5.66</c:v>
                </c:pt>
                <c:pt idx="16">
                  <c:v>-5.47</c:v>
                </c:pt>
                <c:pt idx="17">
                  <c:v>-5.32</c:v>
                </c:pt>
                <c:pt idx="18">
                  <c:v>-5.43</c:v>
                </c:pt>
                <c:pt idx="19">
                  <c:v>-5.29</c:v>
                </c:pt>
                <c:pt idx="20">
                  <c:v>-5.3</c:v>
                </c:pt>
                <c:pt idx="21">
                  <c:v>-5.55</c:v>
                </c:pt>
                <c:pt idx="22">
                  <c:v>-5.61</c:v>
                </c:pt>
                <c:pt idx="23">
                  <c:v>-5.65</c:v>
                </c:pt>
                <c:pt idx="24">
                  <c:v>-5.57</c:v>
                </c:pt>
                <c:pt idx="25">
                  <c:v>-5.43</c:v>
                </c:pt>
                <c:pt idx="26">
                  <c:v>-5.31</c:v>
                </c:pt>
                <c:pt idx="27">
                  <c:v>-5.27</c:v>
                </c:pt>
                <c:pt idx="28">
                  <c:v>-4.97</c:v>
                </c:pt>
                <c:pt idx="29">
                  <c:v>-5.02</c:v>
                </c:pt>
                <c:pt idx="30">
                  <c:v>-4.63</c:v>
                </c:pt>
                <c:pt idx="31">
                  <c:v>-4.62</c:v>
                </c:pt>
                <c:pt idx="32">
                  <c:v>-4.82</c:v>
                </c:pt>
                <c:pt idx="33">
                  <c:v>-5.34</c:v>
                </c:pt>
                <c:pt idx="34">
                  <c:v>-5.49</c:v>
                </c:pt>
                <c:pt idx="35">
                  <c:v>-4.8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nov96k  '!$I$1</c:f>
              <c:strCache>
                <c:ptCount val="1"/>
                <c:pt idx="0">
                  <c:v>aW4-E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v96k  '!$A$2:$A$37</c:f>
              <c:numCache>
                <c:formatCode>General</c:formatCode>
                <c:ptCount val="36"/>
                <c:pt idx="0">
                  <c:v>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1.6</c:v>
                </c:pt>
                <c:pt idx="7">
                  <c:v>1.7</c:v>
                </c:pt>
                <c:pt idx="8">
                  <c:v>1.8</c:v>
                </c:pt>
                <c:pt idx="9">
                  <c:v>1.9</c:v>
                </c:pt>
                <c:pt idx="10">
                  <c:v>2</c:v>
                </c:pt>
                <c:pt idx="11">
                  <c:v>2.1</c:v>
                </c:pt>
                <c:pt idx="12">
                  <c:v>2.2</c:v>
                </c:pt>
                <c:pt idx="13">
                  <c:v>2.3</c:v>
                </c:pt>
                <c:pt idx="14">
                  <c:v>2.4</c:v>
                </c:pt>
                <c:pt idx="15">
                  <c:v>2.5</c:v>
                </c:pt>
                <c:pt idx="16">
                  <c:v>2.6</c:v>
                </c:pt>
                <c:pt idx="17">
                  <c:v>2.7</c:v>
                </c:pt>
                <c:pt idx="18">
                  <c:v>2.8</c:v>
                </c:pt>
                <c:pt idx="19">
                  <c:v>2.9</c:v>
                </c:pt>
                <c:pt idx="20">
                  <c:v>3</c:v>
                </c:pt>
                <c:pt idx="21">
                  <c:v>3.1</c:v>
                </c:pt>
                <c:pt idx="22">
                  <c:v>3.2</c:v>
                </c:pt>
                <c:pt idx="23">
                  <c:v>3.3</c:v>
                </c:pt>
                <c:pt idx="24">
                  <c:v>3.4</c:v>
                </c:pt>
                <c:pt idx="25">
                  <c:v>3.5</c:v>
                </c:pt>
                <c:pt idx="26">
                  <c:v>3.6</c:v>
                </c:pt>
                <c:pt idx="27">
                  <c:v>3.7</c:v>
                </c:pt>
                <c:pt idx="28">
                  <c:v>3.8</c:v>
                </c:pt>
                <c:pt idx="29">
                  <c:v>3.9</c:v>
                </c:pt>
                <c:pt idx="30">
                  <c:v>4</c:v>
                </c:pt>
                <c:pt idx="31">
                  <c:v>4.1</c:v>
                </c:pt>
                <c:pt idx="32">
                  <c:v>4.2</c:v>
                </c:pt>
                <c:pt idx="33">
                  <c:v>4.3</c:v>
                </c:pt>
                <c:pt idx="34">
                  <c:v>4.6</c:v>
                </c:pt>
                <c:pt idx="35">
                  <c:v>4.7</c:v>
                </c:pt>
              </c:numCache>
            </c:numRef>
          </c:xVal>
          <c:yVal>
            <c:numRef>
              <c:f>'nov96k  '!$I$2:$I$37</c:f>
              <c:numCache>
                <c:formatCode>General</c:formatCode>
                <c:ptCount val="36"/>
                <c:pt idx="0">
                  <c:v>1.37</c:v>
                </c:pt>
                <c:pt idx="1">
                  <c:v>-1.15</c:v>
                </c:pt>
                <c:pt idx="2">
                  <c:v>-0.68</c:v>
                </c:pt>
                <c:pt idx="3">
                  <c:v>-1.62</c:v>
                </c:pt>
                <c:pt idx="4">
                  <c:v>-1.78</c:v>
                </c:pt>
                <c:pt idx="5">
                  <c:v>-1.61</c:v>
                </c:pt>
                <c:pt idx="6">
                  <c:v>-1.87</c:v>
                </c:pt>
                <c:pt idx="7">
                  <c:v>-1.68</c:v>
                </c:pt>
                <c:pt idx="8">
                  <c:v>-0.03</c:v>
                </c:pt>
                <c:pt idx="9">
                  <c:v>-0.53</c:v>
                </c:pt>
                <c:pt idx="10">
                  <c:v>-0.46</c:v>
                </c:pt>
                <c:pt idx="11">
                  <c:v>-0.38</c:v>
                </c:pt>
                <c:pt idx="12">
                  <c:v>-0.81</c:v>
                </c:pt>
                <c:pt idx="13">
                  <c:v>-0.25</c:v>
                </c:pt>
                <c:pt idx="14">
                  <c:v>-0.73</c:v>
                </c:pt>
                <c:pt idx="15">
                  <c:v>-1.31</c:v>
                </c:pt>
                <c:pt idx="16">
                  <c:v>-3.01</c:v>
                </c:pt>
                <c:pt idx="17">
                  <c:v>-7.47</c:v>
                </c:pt>
                <c:pt idx="18">
                  <c:v>-7.98</c:v>
                </c:pt>
                <c:pt idx="19">
                  <c:v>-4.05</c:v>
                </c:pt>
                <c:pt idx="20">
                  <c:v>-1.88</c:v>
                </c:pt>
                <c:pt idx="21">
                  <c:v>-1.11</c:v>
                </c:pt>
                <c:pt idx="22">
                  <c:v>-1.18</c:v>
                </c:pt>
                <c:pt idx="23">
                  <c:v>0.03</c:v>
                </c:pt>
                <c:pt idx="24">
                  <c:v>-0.03</c:v>
                </c:pt>
                <c:pt idx="25">
                  <c:v>0.48</c:v>
                </c:pt>
                <c:pt idx="26">
                  <c:v>0.49</c:v>
                </c:pt>
                <c:pt idx="27">
                  <c:v>0.75</c:v>
                </c:pt>
                <c:pt idx="28">
                  <c:v>1.29</c:v>
                </c:pt>
                <c:pt idx="29">
                  <c:v>1.42</c:v>
                </c:pt>
                <c:pt idx="30">
                  <c:v>1.93</c:v>
                </c:pt>
                <c:pt idx="31">
                  <c:v>1.51</c:v>
                </c:pt>
                <c:pt idx="32">
                  <c:v>1.85</c:v>
                </c:pt>
                <c:pt idx="33">
                  <c:v>1.18</c:v>
                </c:pt>
                <c:pt idx="34">
                  <c:v>1.21</c:v>
                </c:pt>
                <c:pt idx="35">
                  <c:v>2.58</c:v>
                </c:pt>
              </c:numCache>
            </c:numRef>
          </c:yVal>
          <c:smooth val="0"/>
        </c:ser>
        <c:axId val="59588219"/>
        <c:axId val="90882723"/>
      </c:scatterChart>
      <c:valAx>
        <c:axId val="59588219"/>
        <c:scaling>
          <c:orientation val="minMax"/>
          <c:max val="6"/>
          <c:min val="1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882723"/>
        <c:crossesAt val="0"/>
        <c:crossBetween val="midCat"/>
      </c:valAx>
      <c:valAx>
        <c:axId val="90882723"/>
        <c:scaling>
          <c:orientation val="minMax"/>
          <c:max val="8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588219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12775618914553"/>
          <c:y val="0.785843373493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hases, 28 Nov 1996 05:52-15:42 UT  (50 sndg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988123826573"/>
          <c:y val="0.117650602409639"/>
          <c:w val="0.966117975811029"/>
          <c:h val="0.863734939759036"/>
        </c:manualLayout>
      </c:layout>
      <c:scatterChart>
        <c:scatterStyle val="lineMarker"/>
        <c:varyColors val="0"/>
        <c:ser>
          <c:idx val="0"/>
          <c:order val="0"/>
          <c:tx>
            <c:strRef>
              <c:f>'nov96k  '!$B$1</c:f>
              <c:strCache>
                <c:ptCount val="1"/>
                <c:pt idx="0">
                  <c:v>pN1-s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v96k  '!$A$2:$A$37</c:f>
              <c:numCache>
                <c:formatCode>General</c:formatCode>
                <c:ptCount val="36"/>
                <c:pt idx="0">
                  <c:v>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1.6</c:v>
                </c:pt>
                <c:pt idx="7">
                  <c:v>1.7</c:v>
                </c:pt>
                <c:pt idx="8">
                  <c:v>1.8</c:v>
                </c:pt>
                <c:pt idx="9">
                  <c:v>1.9</c:v>
                </c:pt>
                <c:pt idx="10">
                  <c:v>2</c:v>
                </c:pt>
                <c:pt idx="11">
                  <c:v>2.1</c:v>
                </c:pt>
                <c:pt idx="12">
                  <c:v>2.2</c:v>
                </c:pt>
                <c:pt idx="13">
                  <c:v>2.3</c:v>
                </c:pt>
                <c:pt idx="14">
                  <c:v>2.4</c:v>
                </c:pt>
                <c:pt idx="15">
                  <c:v>2.5</c:v>
                </c:pt>
                <c:pt idx="16">
                  <c:v>2.6</c:v>
                </c:pt>
                <c:pt idx="17">
                  <c:v>2.7</c:v>
                </c:pt>
                <c:pt idx="18">
                  <c:v>2.8</c:v>
                </c:pt>
                <c:pt idx="19">
                  <c:v>2.9</c:v>
                </c:pt>
                <c:pt idx="20">
                  <c:v>3</c:v>
                </c:pt>
                <c:pt idx="21">
                  <c:v>3.1</c:v>
                </c:pt>
                <c:pt idx="22">
                  <c:v>3.2</c:v>
                </c:pt>
                <c:pt idx="23">
                  <c:v>3.3</c:v>
                </c:pt>
                <c:pt idx="24">
                  <c:v>3.4</c:v>
                </c:pt>
                <c:pt idx="25">
                  <c:v>3.5</c:v>
                </c:pt>
                <c:pt idx="26">
                  <c:v>3.6</c:v>
                </c:pt>
                <c:pt idx="27">
                  <c:v>3.7</c:v>
                </c:pt>
                <c:pt idx="28">
                  <c:v>3.8</c:v>
                </c:pt>
                <c:pt idx="29">
                  <c:v>3.9</c:v>
                </c:pt>
                <c:pt idx="30">
                  <c:v>4</c:v>
                </c:pt>
                <c:pt idx="31">
                  <c:v>4.1</c:v>
                </c:pt>
                <c:pt idx="32">
                  <c:v>4.2</c:v>
                </c:pt>
                <c:pt idx="33">
                  <c:v>4.3</c:v>
                </c:pt>
                <c:pt idx="34">
                  <c:v>4.6</c:v>
                </c:pt>
                <c:pt idx="35">
                  <c:v>4.7</c:v>
                </c:pt>
              </c:numCache>
            </c:numRef>
          </c:xVal>
          <c:yVal>
            <c:numRef>
              <c:f>'nov96k  '!$B$2:$B$37</c:f>
              <c:numCache>
                <c:formatCode>General</c:formatCode>
                <c:ptCount val="36"/>
                <c:pt idx="0">
                  <c:v>88.38</c:v>
                </c:pt>
                <c:pt idx="1">
                  <c:v>93.74</c:v>
                </c:pt>
                <c:pt idx="2">
                  <c:v>82.38</c:v>
                </c:pt>
                <c:pt idx="3">
                  <c:v>64.95</c:v>
                </c:pt>
                <c:pt idx="4">
                  <c:v>52.04</c:v>
                </c:pt>
                <c:pt idx="5">
                  <c:v>50.87</c:v>
                </c:pt>
                <c:pt idx="6">
                  <c:v>49.24</c:v>
                </c:pt>
                <c:pt idx="7">
                  <c:v>47.5</c:v>
                </c:pt>
                <c:pt idx="8">
                  <c:v>48.14</c:v>
                </c:pt>
                <c:pt idx="9">
                  <c:v>41.25</c:v>
                </c:pt>
                <c:pt idx="10">
                  <c:v>31.89</c:v>
                </c:pt>
                <c:pt idx="11">
                  <c:v>29.74</c:v>
                </c:pt>
                <c:pt idx="12">
                  <c:v>21.33</c:v>
                </c:pt>
                <c:pt idx="13">
                  <c:v>33.27</c:v>
                </c:pt>
                <c:pt idx="14">
                  <c:v>34.2</c:v>
                </c:pt>
                <c:pt idx="15">
                  <c:v>28.28</c:v>
                </c:pt>
                <c:pt idx="16">
                  <c:v>31.81</c:v>
                </c:pt>
                <c:pt idx="17">
                  <c:v>42.25</c:v>
                </c:pt>
                <c:pt idx="18">
                  <c:v>41.09</c:v>
                </c:pt>
                <c:pt idx="19">
                  <c:v>42.91</c:v>
                </c:pt>
                <c:pt idx="20">
                  <c:v>38.83</c:v>
                </c:pt>
                <c:pt idx="21">
                  <c:v>46.58</c:v>
                </c:pt>
                <c:pt idx="22">
                  <c:v>41.41</c:v>
                </c:pt>
                <c:pt idx="23">
                  <c:v>35.33</c:v>
                </c:pt>
                <c:pt idx="24">
                  <c:v>38.44</c:v>
                </c:pt>
                <c:pt idx="25">
                  <c:v>46.98</c:v>
                </c:pt>
                <c:pt idx="26">
                  <c:v>41.06</c:v>
                </c:pt>
                <c:pt idx="27">
                  <c:v>39.5</c:v>
                </c:pt>
                <c:pt idx="28">
                  <c:v>46.16</c:v>
                </c:pt>
                <c:pt idx="29">
                  <c:v>42.28</c:v>
                </c:pt>
                <c:pt idx="30">
                  <c:v>40.51</c:v>
                </c:pt>
                <c:pt idx="31">
                  <c:v>32.88</c:v>
                </c:pt>
                <c:pt idx="32">
                  <c:v>42.2</c:v>
                </c:pt>
                <c:pt idx="33">
                  <c:v>37.69</c:v>
                </c:pt>
                <c:pt idx="34">
                  <c:v>35.31</c:v>
                </c:pt>
                <c:pt idx="35">
                  <c:v>27.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nov96k  '!$D$1</c:f>
              <c:strCache>
                <c:ptCount val="1"/>
                <c:pt idx="0">
                  <c:v>pN1-S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v96k  '!$A$2:$A$37</c:f>
              <c:numCache>
                <c:formatCode>General</c:formatCode>
                <c:ptCount val="36"/>
                <c:pt idx="0">
                  <c:v>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1.6</c:v>
                </c:pt>
                <c:pt idx="7">
                  <c:v>1.7</c:v>
                </c:pt>
                <c:pt idx="8">
                  <c:v>1.8</c:v>
                </c:pt>
                <c:pt idx="9">
                  <c:v>1.9</c:v>
                </c:pt>
                <c:pt idx="10">
                  <c:v>2</c:v>
                </c:pt>
                <c:pt idx="11">
                  <c:v>2.1</c:v>
                </c:pt>
                <c:pt idx="12">
                  <c:v>2.2</c:v>
                </c:pt>
                <c:pt idx="13">
                  <c:v>2.3</c:v>
                </c:pt>
                <c:pt idx="14">
                  <c:v>2.4</c:v>
                </c:pt>
                <c:pt idx="15">
                  <c:v>2.5</c:v>
                </c:pt>
                <c:pt idx="16">
                  <c:v>2.6</c:v>
                </c:pt>
                <c:pt idx="17">
                  <c:v>2.7</c:v>
                </c:pt>
                <c:pt idx="18">
                  <c:v>2.8</c:v>
                </c:pt>
                <c:pt idx="19">
                  <c:v>2.9</c:v>
                </c:pt>
                <c:pt idx="20">
                  <c:v>3</c:v>
                </c:pt>
                <c:pt idx="21">
                  <c:v>3.1</c:v>
                </c:pt>
                <c:pt idx="22">
                  <c:v>3.2</c:v>
                </c:pt>
                <c:pt idx="23">
                  <c:v>3.3</c:v>
                </c:pt>
                <c:pt idx="24">
                  <c:v>3.4</c:v>
                </c:pt>
                <c:pt idx="25">
                  <c:v>3.5</c:v>
                </c:pt>
                <c:pt idx="26">
                  <c:v>3.6</c:v>
                </c:pt>
                <c:pt idx="27">
                  <c:v>3.7</c:v>
                </c:pt>
                <c:pt idx="28">
                  <c:v>3.8</c:v>
                </c:pt>
                <c:pt idx="29">
                  <c:v>3.9</c:v>
                </c:pt>
                <c:pt idx="30">
                  <c:v>4</c:v>
                </c:pt>
                <c:pt idx="31">
                  <c:v>4.1</c:v>
                </c:pt>
                <c:pt idx="32">
                  <c:v>4.2</c:v>
                </c:pt>
                <c:pt idx="33">
                  <c:v>4.3</c:v>
                </c:pt>
                <c:pt idx="34">
                  <c:v>4.6</c:v>
                </c:pt>
                <c:pt idx="35">
                  <c:v>4.7</c:v>
                </c:pt>
              </c:numCache>
            </c:numRef>
          </c:xVal>
          <c:yVal>
            <c:numRef>
              <c:f>'nov96k  '!$D$2:$D$37</c:f>
              <c:numCache>
                <c:formatCode>General</c:formatCode>
                <c:ptCount val="36"/>
                <c:pt idx="0">
                  <c:v>65.43</c:v>
                </c:pt>
                <c:pt idx="1">
                  <c:v>83.77</c:v>
                </c:pt>
                <c:pt idx="2">
                  <c:v>84.64</c:v>
                </c:pt>
                <c:pt idx="3">
                  <c:v>66.01</c:v>
                </c:pt>
                <c:pt idx="4">
                  <c:v>58.64</c:v>
                </c:pt>
                <c:pt idx="5">
                  <c:v>59.36</c:v>
                </c:pt>
                <c:pt idx="6">
                  <c:v>57.11</c:v>
                </c:pt>
                <c:pt idx="7">
                  <c:v>58.34</c:v>
                </c:pt>
                <c:pt idx="8">
                  <c:v>66.43</c:v>
                </c:pt>
                <c:pt idx="9">
                  <c:v>69.54</c:v>
                </c:pt>
                <c:pt idx="10">
                  <c:v>65.79</c:v>
                </c:pt>
                <c:pt idx="11">
                  <c:v>63.04</c:v>
                </c:pt>
                <c:pt idx="12">
                  <c:v>51.32</c:v>
                </c:pt>
                <c:pt idx="13">
                  <c:v>56.52</c:v>
                </c:pt>
                <c:pt idx="14">
                  <c:v>51.57</c:v>
                </c:pt>
                <c:pt idx="15">
                  <c:v>47.23</c:v>
                </c:pt>
                <c:pt idx="16">
                  <c:v>43.71</c:v>
                </c:pt>
                <c:pt idx="17">
                  <c:v>46.85</c:v>
                </c:pt>
                <c:pt idx="18">
                  <c:v>44.22</c:v>
                </c:pt>
                <c:pt idx="19">
                  <c:v>47.69</c:v>
                </c:pt>
                <c:pt idx="20">
                  <c:v>43.15</c:v>
                </c:pt>
                <c:pt idx="21">
                  <c:v>47.44</c:v>
                </c:pt>
                <c:pt idx="22">
                  <c:v>42.83</c:v>
                </c:pt>
                <c:pt idx="23">
                  <c:v>40.3</c:v>
                </c:pt>
                <c:pt idx="24">
                  <c:v>46.25</c:v>
                </c:pt>
                <c:pt idx="25">
                  <c:v>56.87</c:v>
                </c:pt>
                <c:pt idx="26">
                  <c:v>41.3</c:v>
                </c:pt>
                <c:pt idx="27">
                  <c:v>43.79</c:v>
                </c:pt>
                <c:pt idx="28">
                  <c:v>51.85</c:v>
                </c:pt>
                <c:pt idx="29">
                  <c:v>50.28</c:v>
                </c:pt>
                <c:pt idx="30">
                  <c:v>45.11</c:v>
                </c:pt>
                <c:pt idx="31">
                  <c:v>41.93</c:v>
                </c:pt>
                <c:pt idx="32">
                  <c:v>59.44</c:v>
                </c:pt>
                <c:pt idx="33">
                  <c:v>54.09</c:v>
                </c:pt>
                <c:pt idx="34">
                  <c:v>38.41</c:v>
                </c:pt>
                <c:pt idx="35">
                  <c:v>13.2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nov96k  '!$F$1</c:f>
              <c:strCache>
                <c:ptCount val="1"/>
                <c:pt idx="0">
                  <c:v>pe7-E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v96k  '!$A$2:$A$37</c:f>
              <c:numCache>
                <c:formatCode>General</c:formatCode>
                <c:ptCount val="36"/>
                <c:pt idx="0">
                  <c:v>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1.6</c:v>
                </c:pt>
                <c:pt idx="7">
                  <c:v>1.7</c:v>
                </c:pt>
                <c:pt idx="8">
                  <c:v>1.8</c:v>
                </c:pt>
                <c:pt idx="9">
                  <c:v>1.9</c:v>
                </c:pt>
                <c:pt idx="10">
                  <c:v>2</c:v>
                </c:pt>
                <c:pt idx="11">
                  <c:v>2.1</c:v>
                </c:pt>
                <c:pt idx="12">
                  <c:v>2.2</c:v>
                </c:pt>
                <c:pt idx="13">
                  <c:v>2.3</c:v>
                </c:pt>
                <c:pt idx="14">
                  <c:v>2.4</c:v>
                </c:pt>
                <c:pt idx="15">
                  <c:v>2.5</c:v>
                </c:pt>
                <c:pt idx="16">
                  <c:v>2.6</c:v>
                </c:pt>
                <c:pt idx="17">
                  <c:v>2.7</c:v>
                </c:pt>
                <c:pt idx="18">
                  <c:v>2.8</c:v>
                </c:pt>
                <c:pt idx="19">
                  <c:v>2.9</c:v>
                </c:pt>
                <c:pt idx="20">
                  <c:v>3</c:v>
                </c:pt>
                <c:pt idx="21">
                  <c:v>3.1</c:v>
                </c:pt>
                <c:pt idx="22">
                  <c:v>3.2</c:v>
                </c:pt>
                <c:pt idx="23">
                  <c:v>3.3</c:v>
                </c:pt>
                <c:pt idx="24">
                  <c:v>3.4</c:v>
                </c:pt>
                <c:pt idx="25">
                  <c:v>3.5</c:v>
                </c:pt>
                <c:pt idx="26">
                  <c:v>3.6</c:v>
                </c:pt>
                <c:pt idx="27">
                  <c:v>3.7</c:v>
                </c:pt>
                <c:pt idx="28">
                  <c:v>3.8</c:v>
                </c:pt>
                <c:pt idx="29">
                  <c:v>3.9</c:v>
                </c:pt>
                <c:pt idx="30">
                  <c:v>4</c:v>
                </c:pt>
                <c:pt idx="31">
                  <c:v>4.1</c:v>
                </c:pt>
                <c:pt idx="32">
                  <c:v>4.2</c:v>
                </c:pt>
                <c:pt idx="33">
                  <c:v>4.3</c:v>
                </c:pt>
                <c:pt idx="34">
                  <c:v>4.6</c:v>
                </c:pt>
                <c:pt idx="35">
                  <c:v>4.7</c:v>
                </c:pt>
              </c:numCache>
            </c:numRef>
          </c:xVal>
          <c:yVal>
            <c:numRef>
              <c:f>'nov96k  '!$F$2:$F$37</c:f>
              <c:numCache>
                <c:formatCode>General</c:formatCode>
                <c:ptCount val="36"/>
                <c:pt idx="0">
                  <c:v>39.71</c:v>
                </c:pt>
                <c:pt idx="1">
                  <c:v>45.91</c:v>
                </c:pt>
                <c:pt idx="2">
                  <c:v>48.88</c:v>
                </c:pt>
                <c:pt idx="3">
                  <c:v>42.45</c:v>
                </c:pt>
                <c:pt idx="4">
                  <c:v>40.24</c:v>
                </c:pt>
                <c:pt idx="5">
                  <c:v>36.47</c:v>
                </c:pt>
                <c:pt idx="6">
                  <c:v>29.94</c:v>
                </c:pt>
                <c:pt idx="7">
                  <c:v>26.77</c:v>
                </c:pt>
                <c:pt idx="8">
                  <c:v>25.38</c:v>
                </c:pt>
                <c:pt idx="9">
                  <c:v>24.57</c:v>
                </c:pt>
                <c:pt idx="10">
                  <c:v>26.73</c:v>
                </c:pt>
                <c:pt idx="11">
                  <c:v>25.67</c:v>
                </c:pt>
                <c:pt idx="12">
                  <c:v>23.38</c:v>
                </c:pt>
                <c:pt idx="13">
                  <c:v>25.75</c:v>
                </c:pt>
                <c:pt idx="14">
                  <c:v>25.55</c:v>
                </c:pt>
                <c:pt idx="15">
                  <c:v>20.71</c:v>
                </c:pt>
                <c:pt idx="16">
                  <c:v>18.86</c:v>
                </c:pt>
                <c:pt idx="17">
                  <c:v>16.91</c:v>
                </c:pt>
                <c:pt idx="18">
                  <c:v>15.81</c:v>
                </c:pt>
                <c:pt idx="19">
                  <c:v>17.32</c:v>
                </c:pt>
                <c:pt idx="20">
                  <c:v>14.35</c:v>
                </c:pt>
                <c:pt idx="21">
                  <c:v>14.83</c:v>
                </c:pt>
                <c:pt idx="22">
                  <c:v>15.65</c:v>
                </c:pt>
                <c:pt idx="23">
                  <c:v>9.52</c:v>
                </c:pt>
                <c:pt idx="24">
                  <c:v>9.39</c:v>
                </c:pt>
                <c:pt idx="25">
                  <c:v>9.57</c:v>
                </c:pt>
                <c:pt idx="26">
                  <c:v>4.83</c:v>
                </c:pt>
                <c:pt idx="27">
                  <c:v>4.35</c:v>
                </c:pt>
                <c:pt idx="28">
                  <c:v>5.54</c:v>
                </c:pt>
                <c:pt idx="29">
                  <c:v>2.26</c:v>
                </c:pt>
                <c:pt idx="30">
                  <c:v>5.73</c:v>
                </c:pt>
                <c:pt idx="31">
                  <c:v>6.13</c:v>
                </c:pt>
                <c:pt idx="32">
                  <c:v>8.32</c:v>
                </c:pt>
                <c:pt idx="33">
                  <c:v>11.06</c:v>
                </c:pt>
                <c:pt idx="34">
                  <c:v>6.01</c:v>
                </c:pt>
                <c:pt idx="35">
                  <c:v>1.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nov96k  '!$H$1</c:f>
              <c:strCache>
                <c:ptCount val="1"/>
                <c:pt idx="0">
                  <c:v>pW4-E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v96k  '!$A$2:$A$37</c:f>
              <c:numCache>
                <c:formatCode>General</c:formatCode>
                <c:ptCount val="36"/>
                <c:pt idx="0">
                  <c:v>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1.6</c:v>
                </c:pt>
                <c:pt idx="7">
                  <c:v>1.7</c:v>
                </c:pt>
                <c:pt idx="8">
                  <c:v>1.8</c:v>
                </c:pt>
                <c:pt idx="9">
                  <c:v>1.9</c:v>
                </c:pt>
                <c:pt idx="10">
                  <c:v>2</c:v>
                </c:pt>
                <c:pt idx="11">
                  <c:v>2.1</c:v>
                </c:pt>
                <c:pt idx="12">
                  <c:v>2.2</c:v>
                </c:pt>
                <c:pt idx="13">
                  <c:v>2.3</c:v>
                </c:pt>
                <c:pt idx="14">
                  <c:v>2.4</c:v>
                </c:pt>
                <c:pt idx="15">
                  <c:v>2.5</c:v>
                </c:pt>
                <c:pt idx="16">
                  <c:v>2.6</c:v>
                </c:pt>
                <c:pt idx="17">
                  <c:v>2.7</c:v>
                </c:pt>
                <c:pt idx="18">
                  <c:v>2.8</c:v>
                </c:pt>
                <c:pt idx="19">
                  <c:v>2.9</c:v>
                </c:pt>
                <c:pt idx="20">
                  <c:v>3</c:v>
                </c:pt>
                <c:pt idx="21">
                  <c:v>3.1</c:v>
                </c:pt>
                <c:pt idx="22">
                  <c:v>3.2</c:v>
                </c:pt>
                <c:pt idx="23">
                  <c:v>3.3</c:v>
                </c:pt>
                <c:pt idx="24">
                  <c:v>3.4</c:v>
                </c:pt>
                <c:pt idx="25">
                  <c:v>3.5</c:v>
                </c:pt>
                <c:pt idx="26">
                  <c:v>3.6</c:v>
                </c:pt>
                <c:pt idx="27">
                  <c:v>3.7</c:v>
                </c:pt>
                <c:pt idx="28">
                  <c:v>3.8</c:v>
                </c:pt>
                <c:pt idx="29">
                  <c:v>3.9</c:v>
                </c:pt>
                <c:pt idx="30">
                  <c:v>4</c:v>
                </c:pt>
                <c:pt idx="31">
                  <c:v>4.1</c:v>
                </c:pt>
                <c:pt idx="32">
                  <c:v>4.2</c:v>
                </c:pt>
                <c:pt idx="33">
                  <c:v>4.3</c:v>
                </c:pt>
                <c:pt idx="34">
                  <c:v>4.6</c:v>
                </c:pt>
                <c:pt idx="35">
                  <c:v>4.7</c:v>
                </c:pt>
              </c:numCache>
            </c:numRef>
          </c:xVal>
          <c:yVal>
            <c:numRef>
              <c:f>'nov96k  '!$H$2:$H$37</c:f>
              <c:numCache>
                <c:formatCode>General</c:formatCode>
                <c:ptCount val="36"/>
                <c:pt idx="0">
                  <c:v>38.51</c:v>
                </c:pt>
                <c:pt idx="1">
                  <c:v>31.81</c:v>
                </c:pt>
                <c:pt idx="2">
                  <c:v>26.49</c:v>
                </c:pt>
                <c:pt idx="3">
                  <c:v>17.02</c:v>
                </c:pt>
                <c:pt idx="4">
                  <c:v>20.86</c:v>
                </c:pt>
                <c:pt idx="5">
                  <c:v>16.82</c:v>
                </c:pt>
                <c:pt idx="6">
                  <c:v>9.49</c:v>
                </c:pt>
                <c:pt idx="7">
                  <c:v>5.57</c:v>
                </c:pt>
                <c:pt idx="8">
                  <c:v>7.12</c:v>
                </c:pt>
                <c:pt idx="9">
                  <c:v>7.48</c:v>
                </c:pt>
                <c:pt idx="10">
                  <c:v>12.49</c:v>
                </c:pt>
                <c:pt idx="11">
                  <c:v>13.61</c:v>
                </c:pt>
                <c:pt idx="12">
                  <c:v>9.05</c:v>
                </c:pt>
                <c:pt idx="13">
                  <c:v>23.94</c:v>
                </c:pt>
                <c:pt idx="14">
                  <c:v>36.11</c:v>
                </c:pt>
                <c:pt idx="15">
                  <c:v>33.69</c:v>
                </c:pt>
                <c:pt idx="16">
                  <c:v>42.51</c:v>
                </c:pt>
                <c:pt idx="17">
                  <c:v>32.76</c:v>
                </c:pt>
                <c:pt idx="18">
                  <c:v>-3.21</c:v>
                </c:pt>
                <c:pt idx="19">
                  <c:v>-8.31</c:v>
                </c:pt>
                <c:pt idx="20">
                  <c:v>-9.42</c:v>
                </c:pt>
                <c:pt idx="21">
                  <c:v>-3.61</c:v>
                </c:pt>
                <c:pt idx="22">
                  <c:v>1.13</c:v>
                </c:pt>
                <c:pt idx="23">
                  <c:v>-5.67</c:v>
                </c:pt>
                <c:pt idx="24">
                  <c:v>1.47</c:v>
                </c:pt>
                <c:pt idx="25">
                  <c:v>2.54</c:v>
                </c:pt>
                <c:pt idx="26">
                  <c:v>-0.09</c:v>
                </c:pt>
                <c:pt idx="27">
                  <c:v>1.43</c:v>
                </c:pt>
                <c:pt idx="28">
                  <c:v>2.04</c:v>
                </c:pt>
                <c:pt idx="29">
                  <c:v>3.36</c:v>
                </c:pt>
                <c:pt idx="30">
                  <c:v>15.38</c:v>
                </c:pt>
                <c:pt idx="31">
                  <c:v>14.2</c:v>
                </c:pt>
                <c:pt idx="32">
                  <c:v>23.86</c:v>
                </c:pt>
                <c:pt idx="33">
                  <c:v>26.45</c:v>
                </c:pt>
                <c:pt idx="34">
                  <c:v>28.63</c:v>
                </c:pt>
                <c:pt idx="35">
                  <c:v>20.85</c:v>
                </c:pt>
              </c:numCache>
            </c:numRef>
          </c:yVal>
          <c:smooth val="0"/>
        </c:ser>
        <c:axId val="79626290"/>
        <c:axId val="24632439"/>
      </c:scatterChart>
      <c:valAx>
        <c:axId val="79626290"/>
        <c:scaling>
          <c:orientation val="minMax"/>
          <c:max val="6"/>
          <c:min val="1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632439"/>
        <c:crossesAt val="0"/>
        <c:crossBetween val="midCat"/>
      </c:valAx>
      <c:valAx>
        <c:axId val="24632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626290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26673361568354"/>
          <c:y val="0.2262650602409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0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1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4" sqref="A1:A16384 B1:B16384 D1:D16384 F1:F16384 H1:H16384 A1:A16384 B1:B16384 D1:D16384 F1:F16384 H1:H16384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4.65" hidden="false" customHeight="false" outlineLevel="0" collapsed="false">
      <c r="A2" s="1" t="n">
        <v>1</v>
      </c>
      <c r="B2" s="1" t="n">
        <v>88.38</v>
      </c>
      <c r="C2" s="1" t="n">
        <v>5.09</v>
      </c>
      <c r="D2" s="1" t="n">
        <v>65.43</v>
      </c>
      <c r="E2" s="1" t="n">
        <v>-5.17</v>
      </c>
      <c r="F2" s="1" t="n">
        <v>39.71</v>
      </c>
      <c r="G2" s="1" t="n">
        <v>-0.68</v>
      </c>
      <c r="H2" s="1" t="n">
        <v>38.51</v>
      </c>
      <c r="I2" s="1" t="n">
        <v>1.37</v>
      </c>
      <c r="J2" s="1" t="n">
        <v>17</v>
      </c>
    </row>
    <row r="3" customFormat="false" ht="14.65" hidden="false" customHeight="false" outlineLevel="0" collapsed="false">
      <c r="A3" s="1" t="n">
        <v>1.1</v>
      </c>
      <c r="B3" s="1" t="n">
        <v>93.74</v>
      </c>
      <c r="C3" s="1" t="n">
        <v>4.56</v>
      </c>
      <c r="D3" s="1" t="n">
        <v>83.77</v>
      </c>
      <c r="E3" s="1" t="n">
        <v>-4.79</v>
      </c>
      <c r="F3" s="1" t="n">
        <v>45.91</v>
      </c>
      <c r="G3" s="1" t="n">
        <v>-1.76</v>
      </c>
      <c r="H3" s="1" t="n">
        <v>31.81</v>
      </c>
      <c r="I3" s="1" t="n">
        <v>-1.15</v>
      </c>
      <c r="J3" s="1" t="n">
        <v>18</v>
      </c>
    </row>
    <row r="4" customFormat="false" ht="14.65" hidden="false" customHeight="false" outlineLevel="0" collapsed="false">
      <c r="A4" s="1" t="n">
        <v>1.2</v>
      </c>
      <c r="B4" s="1" t="n">
        <v>82.38</v>
      </c>
      <c r="C4" s="1" t="n">
        <v>2.19</v>
      </c>
      <c r="D4" s="1" t="n">
        <v>84.64</v>
      </c>
      <c r="E4" s="1" t="n">
        <v>-7.55</v>
      </c>
      <c r="F4" s="1" t="n">
        <v>48.88</v>
      </c>
      <c r="G4" s="1" t="n">
        <v>-2.86</v>
      </c>
      <c r="H4" s="1" t="n">
        <v>26.49</v>
      </c>
      <c r="I4" s="1" t="n">
        <v>-0.68</v>
      </c>
      <c r="J4" s="1" t="n">
        <v>54</v>
      </c>
    </row>
    <row r="5" customFormat="false" ht="14.65" hidden="false" customHeight="false" outlineLevel="0" collapsed="false">
      <c r="A5" s="1" t="n">
        <v>1.3</v>
      </c>
      <c r="B5" s="1" t="n">
        <v>64.95</v>
      </c>
      <c r="C5" s="1" t="n">
        <v>2.33</v>
      </c>
      <c r="D5" s="1" t="n">
        <v>66.01</v>
      </c>
      <c r="E5" s="1" t="n">
        <v>-5.53</v>
      </c>
      <c r="F5" s="1" t="n">
        <v>42.45</v>
      </c>
      <c r="G5" s="1" t="n">
        <v>-4.12</v>
      </c>
      <c r="H5" s="1" t="n">
        <v>17.02</v>
      </c>
      <c r="I5" s="1" t="n">
        <v>-1.62</v>
      </c>
      <c r="J5" s="1" t="n">
        <v>86</v>
      </c>
    </row>
    <row r="6" customFormat="false" ht="14.65" hidden="false" customHeight="false" outlineLevel="0" collapsed="false">
      <c r="A6" s="1" t="n">
        <v>1.4</v>
      </c>
      <c r="B6" s="1" t="n">
        <v>52.04</v>
      </c>
      <c r="C6" s="1" t="n">
        <v>2.46</v>
      </c>
      <c r="D6" s="1" t="n">
        <v>58.64</v>
      </c>
      <c r="E6" s="1" t="n">
        <v>-4.25</v>
      </c>
      <c r="F6" s="1" t="n">
        <v>40.24</v>
      </c>
      <c r="G6" s="1" t="n">
        <v>-4.61</v>
      </c>
      <c r="H6" s="1" t="n">
        <v>20.86</v>
      </c>
      <c r="I6" s="1" t="n">
        <v>-1.78</v>
      </c>
      <c r="J6" s="1" t="n">
        <v>179</v>
      </c>
    </row>
    <row r="7" customFormat="false" ht="14.65" hidden="false" customHeight="false" outlineLevel="0" collapsed="false">
      <c r="A7" s="1" t="n">
        <v>1.5</v>
      </c>
      <c r="B7" s="1" t="n">
        <v>50.87</v>
      </c>
      <c r="C7" s="1" t="n">
        <v>3.17</v>
      </c>
      <c r="D7" s="1" t="n">
        <v>59.36</v>
      </c>
      <c r="E7" s="1" t="n">
        <v>-3.39</v>
      </c>
      <c r="F7" s="1" t="n">
        <v>36.47</v>
      </c>
      <c r="G7" s="1" t="n">
        <v>-4.85</v>
      </c>
      <c r="H7" s="1" t="n">
        <v>16.82</v>
      </c>
      <c r="I7" s="1" t="n">
        <v>-1.61</v>
      </c>
      <c r="J7" s="1" t="n">
        <v>251</v>
      </c>
    </row>
    <row r="8" customFormat="false" ht="14.65" hidden="false" customHeight="false" outlineLevel="0" collapsed="false">
      <c r="A8" s="1" t="n">
        <v>1.6</v>
      </c>
      <c r="B8" s="1" t="n">
        <v>49.24</v>
      </c>
      <c r="C8" s="1" t="n">
        <v>3.24</v>
      </c>
      <c r="D8" s="1" t="n">
        <v>57.11</v>
      </c>
      <c r="E8" s="1" t="n">
        <v>-2.05</v>
      </c>
      <c r="F8" s="1" t="n">
        <v>29.94</v>
      </c>
      <c r="G8" s="1" t="n">
        <v>-5.07</v>
      </c>
      <c r="H8" s="1" t="n">
        <v>9.49</v>
      </c>
      <c r="I8" s="1" t="n">
        <v>-1.87</v>
      </c>
      <c r="J8" s="1" t="n">
        <v>348</v>
      </c>
    </row>
    <row r="9" customFormat="false" ht="14.65" hidden="false" customHeight="false" outlineLevel="0" collapsed="false">
      <c r="A9" s="1" t="n">
        <v>1.7</v>
      </c>
      <c r="B9" s="1" t="n">
        <v>47.5</v>
      </c>
      <c r="C9" s="1" t="n">
        <v>3.13</v>
      </c>
      <c r="D9" s="1" t="n">
        <v>58.34</v>
      </c>
      <c r="E9" s="1" t="n">
        <v>-0.58</v>
      </c>
      <c r="F9" s="1" t="n">
        <v>26.77</v>
      </c>
      <c r="G9" s="1" t="n">
        <v>-4.84</v>
      </c>
      <c r="H9" s="1" t="n">
        <v>5.57</v>
      </c>
      <c r="I9" s="1" t="n">
        <v>-1.68</v>
      </c>
      <c r="J9" s="1" t="n">
        <v>304</v>
      </c>
    </row>
    <row r="10" customFormat="false" ht="14.65" hidden="false" customHeight="false" outlineLevel="0" collapsed="false">
      <c r="A10" s="1" t="n">
        <v>1.8</v>
      </c>
      <c r="B10" s="1" t="n">
        <v>48.14</v>
      </c>
      <c r="C10" s="1" t="n">
        <v>2.94</v>
      </c>
      <c r="D10" s="1" t="n">
        <v>66.43</v>
      </c>
      <c r="E10" s="1" t="n">
        <v>-0.62</v>
      </c>
      <c r="F10" s="1" t="n">
        <v>25.38</v>
      </c>
      <c r="G10" s="1" t="n">
        <v>-4.29</v>
      </c>
      <c r="H10" s="1" t="n">
        <v>7.12</v>
      </c>
      <c r="I10" s="1" t="n">
        <v>-0.03</v>
      </c>
      <c r="J10" s="1" t="n">
        <v>250</v>
      </c>
    </row>
    <row r="11" customFormat="false" ht="14.65" hidden="false" customHeight="false" outlineLevel="0" collapsed="false">
      <c r="A11" s="1" t="n">
        <v>1.9</v>
      </c>
      <c r="B11" s="1" t="n">
        <v>41.25</v>
      </c>
      <c r="C11" s="1" t="n">
        <v>2.28</v>
      </c>
      <c r="D11" s="1" t="n">
        <v>69.54</v>
      </c>
      <c r="E11" s="1" t="n">
        <v>-0.93</v>
      </c>
      <c r="F11" s="1" t="n">
        <v>24.57</v>
      </c>
      <c r="G11" s="1" t="n">
        <v>-4.63</v>
      </c>
      <c r="H11" s="1" t="n">
        <v>7.48</v>
      </c>
      <c r="I11" s="1" t="n">
        <v>-0.53</v>
      </c>
      <c r="J11" s="1" t="n">
        <v>200</v>
      </c>
    </row>
    <row r="12" customFormat="false" ht="14.65" hidden="false" customHeight="false" outlineLevel="0" collapsed="false">
      <c r="A12" s="1" t="n">
        <v>2</v>
      </c>
      <c r="B12" s="1" t="n">
        <v>31.89</v>
      </c>
      <c r="C12" s="1" t="n">
        <v>2.02</v>
      </c>
      <c r="D12" s="1" t="n">
        <v>65.79</v>
      </c>
      <c r="E12" s="1" t="n">
        <v>-1.74</v>
      </c>
      <c r="F12" s="1" t="n">
        <v>26.73</v>
      </c>
      <c r="G12" s="1" t="n">
        <v>-4.83</v>
      </c>
      <c r="H12" s="1" t="n">
        <v>12.49</v>
      </c>
      <c r="I12" s="1" t="n">
        <v>-0.46</v>
      </c>
      <c r="J12" s="1" t="n">
        <v>214</v>
      </c>
    </row>
    <row r="13" customFormat="false" ht="14.65" hidden="false" customHeight="false" outlineLevel="0" collapsed="false">
      <c r="A13" s="1" t="n">
        <v>2.1</v>
      </c>
      <c r="B13" s="1" t="n">
        <v>29.74</v>
      </c>
      <c r="C13" s="1" t="n">
        <v>2.7</v>
      </c>
      <c r="D13" s="1" t="n">
        <v>63.04</v>
      </c>
      <c r="E13" s="1" t="n">
        <v>-2.43</v>
      </c>
      <c r="F13" s="1" t="n">
        <v>25.67</v>
      </c>
      <c r="G13" s="1" t="n">
        <v>-4.72</v>
      </c>
      <c r="H13" s="1" t="n">
        <v>13.61</v>
      </c>
      <c r="I13" s="1" t="n">
        <v>-0.38</v>
      </c>
      <c r="J13" s="1" t="n">
        <v>211</v>
      </c>
    </row>
    <row r="14" customFormat="false" ht="14.65" hidden="false" customHeight="false" outlineLevel="0" collapsed="false">
      <c r="A14" s="1" t="n">
        <v>2.2</v>
      </c>
      <c r="B14" s="1" t="n">
        <v>21.33</v>
      </c>
      <c r="C14" s="1" t="n">
        <v>3.04</v>
      </c>
      <c r="D14" s="1" t="n">
        <v>51.32</v>
      </c>
      <c r="E14" s="1" t="n">
        <v>-2.63</v>
      </c>
      <c r="F14" s="1" t="n">
        <v>23.38</v>
      </c>
      <c r="G14" s="1" t="n">
        <v>-4.92</v>
      </c>
      <c r="H14" s="1" t="n">
        <v>9.05</v>
      </c>
      <c r="I14" s="1" t="n">
        <v>-0.81</v>
      </c>
      <c r="J14" s="1" t="n">
        <v>59</v>
      </c>
    </row>
    <row r="15" customFormat="false" ht="14.65" hidden="false" customHeight="false" outlineLevel="0" collapsed="false">
      <c r="A15" s="1" t="n">
        <v>2.3</v>
      </c>
      <c r="B15" s="1" t="n">
        <v>33.27</v>
      </c>
      <c r="C15" s="1" t="n">
        <v>3.01</v>
      </c>
      <c r="D15" s="1" t="n">
        <v>56.52</v>
      </c>
      <c r="E15" s="1" t="n">
        <v>-3.39</v>
      </c>
      <c r="F15" s="1" t="n">
        <v>25.75</v>
      </c>
      <c r="G15" s="1" t="n">
        <v>-5.41</v>
      </c>
      <c r="H15" s="1" t="n">
        <v>23.94</v>
      </c>
      <c r="I15" s="1" t="n">
        <v>-0.25</v>
      </c>
      <c r="J15" s="1" t="n">
        <v>152</v>
      </c>
    </row>
    <row r="16" customFormat="false" ht="14.65" hidden="false" customHeight="false" outlineLevel="0" collapsed="false">
      <c r="A16" s="1" t="n">
        <v>2.4</v>
      </c>
      <c r="B16" s="1" t="n">
        <v>34.2</v>
      </c>
      <c r="C16" s="1" t="n">
        <v>3.56</v>
      </c>
      <c r="D16" s="1" t="n">
        <v>51.57</v>
      </c>
      <c r="E16" s="1" t="n">
        <v>-2.41</v>
      </c>
      <c r="F16" s="1" t="n">
        <v>25.55</v>
      </c>
      <c r="G16" s="1" t="n">
        <v>-5.53</v>
      </c>
      <c r="H16" s="1" t="n">
        <v>36.11</v>
      </c>
      <c r="I16" s="1" t="n">
        <v>-0.73</v>
      </c>
      <c r="J16" s="1" t="n">
        <v>173</v>
      </c>
    </row>
    <row r="17" customFormat="false" ht="14.65" hidden="false" customHeight="false" outlineLevel="0" collapsed="false">
      <c r="A17" s="1" t="n">
        <v>2.5</v>
      </c>
      <c r="B17" s="1" t="n">
        <v>28.28</v>
      </c>
      <c r="C17" s="1" t="n">
        <v>4.16</v>
      </c>
      <c r="D17" s="1" t="n">
        <v>47.23</v>
      </c>
      <c r="E17" s="1" t="n">
        <v>-2.03</v>
      </c>
      <c r="F17" s="1" t="n">
        <v>20.71</v>
      </c>
      <c r="G17" s="1" t="n">
        <v>-5.66</v>
      </c>
      <c r="H17" s="1" t="n">
        <v>33.69</v>
      </c>
      <c r="I17" s="1" t="n">
        <v>-1.31</v>
      </c>
      <c r="J17" s="1" t="n">
        <v>138</v>
      </c>
    </row>
    <row r="18" customFormat="false" ht="14.65" hidden="false" customHeight="false" outlineLevel="0" collapsed="false">
      <c r="A18" s="1" t="n">
        <v>2.6</v>
      </c>
      <c r="B18" s="1" t="n">
        <v>31.81</v>
      </c>
      <c r="C18" s="1" t="n">
        <v>4.57</v>
      </c>
      <c r="D18" s="1" t="n">
        <v>43.71</v>
      </c>
      <c r="E18" s="1" t="n">
        <v>-1.46</v>
      </c>
      <c r="F18" s="1" t="n">
        <v>18.86</v>
      </c>
      <c r="G18" s="1" t="n">
        <v>-5.47</v>
      </c>
      <c r="H18" s="1" t="n">
        <v>42.51</v>
      </c>
      <c r="I18" s="1" t="n">
        <v>-3.01</v>
      </c>
      <c r="J18" s="1" t="n">
        <v>91</v>
      </c>
    </row>
    <row r="19" customFormat="false" ht="14.65" hidden="false" customHeight="false" outlineLevel="0" collapsed="false">
      <c r="A19" s="1" t="n">
        <v>2.7</v>
      </c>
      <c r="B19" s="1" t="n">
        <v>42.25</v>
      </c>
      <c r="C19" s="1" t="n">
        <v>4.25</v>
      </c>
      <c r="D19" s="1" t="n">
        <v>46.85</v>
      </c>
      <c r="E19" s="1" t="n">
        <v>-1.66</v>
      </c>
      <c r="F19" s="1" t="n">
        <v>16.91</v>
      </c>
      <c r="G19" s="1" t="n">
        <v>-5.32</v>
      </c>
      <c r="H19" s="1" t="n">
        <v>32.76</v>
      </c>
      <c r="I19" s="1" t="n">
        <v>-7.47</v>
      </c>
      <c r="J19" s="1" t="n">
        <v>89</v>
      </c>
    </row>
    <row r="20" customFormat="false" ht="14.65" hidden="false" customHeight="false" outlineLevel="0" collapsed="false">
      <c r="A20" s="1" t="n">
        <v>2.8</v>
      </c>
      <c r="B20" s="1" t="n">
        <v>41.09</v>
      </c>
      <c r="C20" s="1" t="n">
        <v>3.52</v>
      </c>
      <c r="D20" s="1" t="n">
        <v>44.22</v>
      </c>
      <c r="E20" s="1" t="n">
        <v>-1.7</v>
      </c>
      <c r="F20" s="1" t="n">
        <v>15.81</v>
      </c>
      <c r="G20" s="1" t="n">
        <v>-5.43</v>
      </c>
      <c r="H20" s="1" t="n">
        <v>-3.21</v>
      </c>
      <c r="I20" s="1" t="n">
        <v>-7.98</v>
      </c>
      <c r="J20" s="1" t="n">
        <v>89</v>
      </c>
    </row>
    <row r="21" customFormat="false" ht="14.65" hidden="false" customHeight="false" outlineLevel="0" collapsed="false">
      <c r="A21" s="1" t="n">
        <v>2.9</v>
      </c>
      <c r="B21" s="1" t="n">
        <v>42.91</v>
      </c>
      <c r="C21" s="1" t="n">
        <v>3.37</v>
      </c>
      <c r="D21" s="1" t="n">
        <v>47.69</v>
      </c>
      <c r="E21" s="1" t="n">
        <v>-1.49</v>
      </c>
      <c r="F21" s="1" t="n">
        <v>17.32</v>
      </c>
      <c r="G21" s="1" t="n">
        <v>-5.29</v>
      </c>
      <c r="H21" s="1" t="n">
        <v>-8.31</v>
      </c>
      <c r="I21" s="1" t="n">
        <v>-4.05</v>
      </c>
      <c r="J21" s="1" t="n">
        <v>133</v>
      </c>
    </row>
    <row r="22" customFormat="false" ht="14.65" hidden="false" customHeight="false" outlineLevel="0" collapsed="false">
      <c r="A22" s="1" t="n">
        <v>3</v>
      </c>
      <c r="B22" s="1" t="n">
        <v>38.83</v>
      </c>
      <c r="C22" s="1" t="n">
        <v>2.87</v>
      </c>
      <c r="D22" s="1" t="n">
        <v>43.15</v>
      </c>
      <c r="E22" s="1" t="n">
        <v>-1.85</v>
      </c>
      <c r="F22" s="1" t="n">
        <v>14.35</v>
      </c>
      <c r="G22" s="1" t="n">
        <v>-5.3</v>
      </c>
      <c r="H22" s="1" t="n">
        <v>-9.42</v>
      </c>
      <c r="I22" s="1" t="n">
        <v>-1.88</v>
      </c>
      <c r="J22" s="1" t="n">
        <v>98</v>
      </c>
    </row>
    <row r="23" customFormat="false" ht="14.65" hidden="false" customHeight="false" outlineLevel="0" collapsed="false">
      <c r="A23" s="1" t="n">
        <v>3.1</v>
      </c>
      <c r="B23" s="1" t="n">
        <v>46.58</v>
      </c>
      <c r="C23" s="1" t="n">
        <v>2.59</v>
      </c>
      <c r="D23" s="1" t="n">
        <v>47.44</v>
      </c>
      <c r="E23" s="1" t="n">
        <v>-1.93</v>
      </c>
      <c r="F23" s="1" t="n">
        <v>14.83</v>
      </c>
      <c r="G23" s="1" t="n">
        <v>-5.55</v>
      </c>
      <c r="H23" s="1" t="n">
        <v>-3.61</v>
      </c>
      <c r="I23" s="1" t="n">
        <v>-1.11</v>
      </c>
      <c r="J23" s="1" t="n">
        <v>101</v>
      </c>
    </row>
    <row r="24" customFormat="false" ht="14.65" hidden="false" customHeight="false" outlineLevel="0" collapsed="false">
      <c r="A24" s="1" t="n">
        <v>3.2</v>
      </c>
      <c r="B24" s="1" t="n">
        <v>41.41</v>
      </c>
      <c r="C24" s="1" t="n">
        <v>2.89</v>
      </c>
      <c r="D24" s="1" t="n">
        <v>42.83</v>
      </c>
      <c r="E24" s="1" t="n">
        <v>-1.26</v>
      </c>
      <c r="F24" s="1" t="n">
        <v>15.65</v>
      </c>
      <c r="G24" s="1" t="n">
        <v>-5.61</v>
      </c>
      <c r="H24" s="1" t="n">
        <v>1.13</v>
      </c>
      <c r="I24" s="1" t="n">
        <v>-1.18</v>
      </c>
      <c r="J24" s="1" t="n">
        <v>81</v>
      </c>
    </row>
    <row r="25" customFormat="false" ht="14.65" hidden="false" customHeight="false" outlineLevel="0" collapsed="false">
      <c r="A25" s="1" t="n">
        <v>3.3</v>
      </c>
      <c r="B25" s="1" t="n">
        <v>35.33</v>
      </c>
      <c r="C25" s="1" t="n">
        <v>2.51</v>
      </c>
      <c r="D25" s="1" t="n">
        <v>40.3</v>
      </c>
      <c r="E25" s="1" t="n">
        <v>-1.76</v>
      </c>
      <c r="F25" s="1" t="n">
        <v>9.52</v>
      </c>
      <c r="G25" s="1" t="n">
        <v>-5.65</v>
      </c>
      <c r="H25" s="1" t="n">
        <v>-5.67</v>
      </c>
      <c r="I25" s="1" t="n">
        <v>0.03</v>
      </c>
      <c r="J25" s="1" t="n">
        <v>63</v>
      </c>
    </row>
    <row r="26" customFormat="false" ht="14.65" hidden="false" customHeight="false" outlineLevel="0" collapsed="false">
      <c r="A26" s="1" t="n">
        <v>3.4</v>
      </c>
      <c r="B26" s="1" t="n">
        <v>38.44</v>
      </c>
      <c r="C26" s="1" t="n">
        <v>2.54</v>
      </c>
      <c r="D26" s="1" t="n">
        <v>46.25</v>
      </c>
      <c r="E26" s="1" t="n">
        <v>-1.59</v>
      </c>
      <c r="F26" s="1" t="n">
        <v>9.39</v>
      </c>
      <c r="G26" s="1" t="n">
        <v>-5.57</v>
      </c>
      <c r="H26" s="1" t="n">
        <v>1.47</v>
      </c>
      <c r="I26" s="1" t="n">
        <v>-0.03</v>
      </c>
      <c r="J26" s="1" t="n">
        <v>83</v>
      </c>
    </row>
    <row r="27" customFormat="false" ht="14.65" hidden="false" customHeight="false" outlineLevel="0" collapsed="false">
      <c r="A27" s="1" t="n">
        <v>3.5</v>
      </c>
      <c r="B27" s="1" t="n">
        <v>46.98</v>
      </c>
      <c r="C27" s="1" t="n">
        <v>3.17</v>
      </c>
      <c r="D27" s="1" t="n">
        <v>56.87</v>
      </c>
      <c r="E27" s="1" t="n">
        <v>-1.53</v>
      </c>
      <c r="F27" s="1" t="n">
        <v>9.57</v>
      </c>
      <c r="G27" s="1" t="n">
        <v>-5.43</v>
      </c>
      <c r="H27" s="1" t="n">
        <v>2.54</v>
      </c>
      <c r="I27" s="1" t="n">
        <v>0.48</v>
      </c>
      <c r="J27" s="1" t="n">
        <v>83</v>
      </c>
    </row>
    <row r="28" customFormat="false" ht="14.65" hidden="false" customHeight="false" outlineLevel="0" collapsed="false">
      <c r="A28" s="1" t="n">
        <v>3.6</v>
      </c>
      <c r="B28" s="1" t="n">
        <v>41.06</v>
      </c>
      <c r="C28" s="1" t="n">
        <v>3.34</v>
      </c>
      <c r="D28" s="1" t="n">
        <v>41.3</v>
      </c>
      <c r="E28" s="1" t="n">
        <v>-1.28</v>
      </c>
      <c r="F28" s="1" t="n">
        <v>4.83</v>
      </c>
      <c r="G28" s="1" t="n">
        <v>-5.31</v>
      </c>
      <c r="H28" s="1" t="n">
        <v>-0.09</v>
      </c>
      <c r="I28" s="1" t="n">
        <v>0.49</v>
      </c>
      <c r="J28" s="1" t="n">
        <v>53</v>
      </c>
    </row>
    <row r="29" customFormat="false" ht="14.65" hidden="false" customHeight="false" outlineLevel="0" collapsed="false">
      <c r="A29" s="1" t="n">
        <v>3.7</v>
      </c>
      <c r="B29" s="1" t="n">
        <v>39.5</v>
      </c>
      <c r="C29" s="1" t="n">
        <v>3.43</v>
      </c>
      <c r="D29" s="1" t="n">
        <v>43.79</v>
      </c>
      <c r="E29" s="1" t="n">
        <v>-1.42</v>
      </c>
      <c r="F29" s="1" t="n">
        <v>4.35</v>
      </c>
      <c r="G29" s="1" t="n">
        <v>-5.27</v>
      </c>
      <c r="H29" s="1" t="n">
        <v>1.43</v>
      </c>
      <c r="I29" s="1" t="n">
        <v>0.75</v>
      </c>
      <c r="J29" s="1" t="n">
        <v>55</v>
      </c>
    </row>
    <row r="30" customFormat="false" ht="14.65" hidden="false" customHeight="false" outlineLevel="0" collapsed="false">
      <c r="A30" s="1" t="n">
        <v>3.8</v>
      </c>
      <c r="B30" s="1" t="n">
        <v>46.16</v>
      </c>
      <c r="C30" s="1" t="n">
        <v>3.47</v>
      </c>
      <c r="D30" s="1" t="n">
        <v>51.85</v>
      </c>
      <c r="E30" s="1" t="n">
        <v>-1.07</v>
      </c>
      <c r="F30" s="1" t="n">
        <v>5.54</v>
      </c>
      <c r="G30" s="1" t="n">
        <v>-4.97</v>
      </c>
      <c r="H30" s="1" t="n">
        <v>2.04</v>
      </c>
      <c r="I30" s="1" t="n">
        <v>1.29</v>
      </c>
      <c r="J30" s="1" t="n">
        <v>64</v>
      </c>
    </row>
    <row r="31" customFormat="false" ht="14.65" hidden="false" customHeight="false" outlineLevel="0" collapsed="false">
      <c r="A31" s="1" t="n">
        <v>3.9</v>
      </c>
      <c r="B31" s="1" t="n">
        <v>42.28</v>
      </c>
      <c r="C31" s="1" t="n">
        <v>2.83</v>
      </c>
      <c r="D31" s="1" t="n">
        <v>50.28</v>
      </c>
      <c r="E31" s="1" t="n">
        <v>-1.37</v>
      </c>
      <c r="F31" s="1" t="n">
        <v>2.26</v>
      </c>
      <c r="G31" s="1" t="n">
        <v>-5.02</v>
      </c>
      <c r="H31" s="1" t="n">
        <v>3.36</v>
      </c>
      <c r="I31" s="1" t="n">
        <v>1.42</v>
      </c>
      <c r="J31" s="1" t="n">
        <v>57</v>
      </c>
    </row>
    <row r="32" customFormat="false" ht="14.65" hidden="false" customHeight="false" outlineLevel="0" collapsed="false">
      <c r="A32" s="1" t="n">
        <v>4</v>
      </c>
      <c r="B32" s="1" t="n">
        <v>40.51</v>
      </c>
      <c r="C32" s="1" t="n">
        <v>2.41</v>
      </c>
      <c r="D32" s="1" t="n">
        <v>45.11</v>
      </c>
      <c r="E32" s="1" t="n">
        <v>-0.52</v>
      </c>
      <c r="F32" s="1" t="n">
        <v>5.73</v>
      </c>
      <c r="G32" s="1" t="n">
        <v>-4.63</v>
      </c>
      <c r="H32" s="1" t="n">
        <v>15.38</v>
      </c>
      <c r="I32" s="1" t="n">
        <v>1.93</v>
      </c>
      <c r="J32" s="1" t="n">
        <v>44</v>
      </c>
    </row>
    <row r="33" customFormat="false" ht="14.65" hidden="false" customHeight="false" outlineLevel="0" collapsed="false">
      <c r="A33" s="1" t="n">
        <v>4.1</v>
      </c>
      <c r="B33" s="1" t="n">
        <v>32.88</v>
      </c>
      <c r="C33" s="1" t="n">
        <v>2.79</v>
      </c>
      <c r="D33" s="1" t="n">
        <v>41.93</v>
      </c>
      <c r="E33" s="1" t="n">
        <v>-0.49</v>
      </c>
      <c r="F33" s="1" t="n">
        <v>6.13</v>
      </c>
      <c r="G33" s="1" t="n">
        <v>-4.62</v>
      </c>
      <c r="H33" s="1" t="n">
        <v>14.2</v>
      </c>
      <c r="I33" s="1" t="n">
        <v>1.51</v>
      </c>
      <c r="J33" s="1" t="n">
        <v>28</v>
      </c>
    </row>
    <row r="34" customFormat="false" ht="14.65" hidden="false" customHeight="false" outlineLevel="0" collapsed="false">
      <c r="A34" s="1" t="n">
        <v>4.2</v>
      </c>
      <c r="B34" s="1" t="n">
        <v>42.2</v>
      </c>
      <c r="C34" s="1" t="n">
        <v>3.72</v>
      </c>
      <c r="D34" s="1" t="n">
        <v>59.44</v>
      </c>
      <c r="E34" s="1" t="n">
        <v>-0.91</v>
      </c>
      <c r="F34" s="1" t="n">
        <v>8.32</v>
      </c>
      <c r="G34" s="1" t="n">
        <v>-4.82</v>
      </c>
      <c r="H34" s="1" t="n">
        <v>23.86</v>
      </c>
      <c r="I34" s="1" t="n">
        <v>1.85</v>
      </c>
      <c r="J34" s="1" t="n">
        <v>14</v>
      </c>
    </row>
    <row r="35" customFormat="false" ht="14.65" hidden="false" customHeight="false" outlineLevel="0" collapsed="false">
      <c r="A35" s="1" t="n">
        <v>4.3</v>
      </c>
      <c r="B35" s="1" t="n">
        <v>37.69</v>
      </c>
      <c r="C35" s="1" t="n">
        <v>3.77</v>
      </c>
      <c r="D35" s="1" t="n">
        <v>54.09</v>
      </c>
      <c r="E35" s="1" t="n">
        <v>-2.23</v>
      </c>
      <c r="F35" s="1" t="n">
        <v>11.06</v>
      </c>
      <c r="G35" s="1" t="n">
        <v>-5.34</v>
      </c>
      <c r="H35" s="1" t="n">
        <v>26.45</v>
      </c>
      <c r="I35" s="1" t="n">
        <v>1.18</v>
      </c>
      <c r="J35" s="1" t="n">
        <v>17</v>
      </c>
    </row>
    <row r="36" customFormat="false" ht="14.65" hidden="false" customHeight="false" outlineLevel="0" collapsed="false">
      <c r="A36" s="1" t="n">
        <v>4.6</v>
      </c>
      <c r="B36" s="1" t="n">
        <v>35.31</v>
      </c>
      <c r="C36" s="1" t="n">
        <v>5.7</v>
      </c>
      <c r="D36" s="1" t="n">
        <v>38.41</v>
      </c>
      <c r="E36" s="1" t="n">
        <v>-2.01</v>
      </c>
      <c r="F36" s="1" t="n">
        <v>6.01</v>
      </c>
      <c r="G36" s="1" t="n">
        <v>-5.49</v>
      </c>
      <c r="H36" s="1" t="n">
        <v>28.63</v>
      </c>
      <c r="I36" s="1" t="n">
        <v>1.21</v>
      </c>
      <c r="J36" s="1" t="n">
        <v>12</v>
      </c>
    </row>
    <row r="37" customFormat="false" ht="14.65" hidden="false" customHeight="false" outlineLevel="0" collapsed="false">
      <c r="A37" s="1" t="n">
        <v>4.7</v>
      </c>
      <c r="B37" s="1" t="n">
        <v>27.63</v>
      </c>
      <c r="C37" s="1" t="n">
        <v>4.56</v>
      </c>
      <c r="D37" s="1" t="n">
        <v>13.21</v>
      </c>
      <c r="E37" s="1" t="n">
        <v>-3.09</v>
      </c>
      <c r="F37" s="1" t="n">
        <v>1.6</v>
      </c>
      <c r="G37" s="1" t="n">
        <v>-4.88</v>
      </c>
      <c r="H37" s="1" t="n">
        <v>20.85</v>
      </c>
      <c r="I37" s="1" t="n">
        <v>2.58</v>
      </c>
      <c r="J37" s="1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